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5">
  <si>
    <t xml:space="preserve">"Migration Watch"</t>
  </si>
  <si>
    <t xml:space="preserve">FIELDWORK DATES: 29TH FEBRUARY - 2ND MARCH 2012</t>
  </si>
  <si>
    <t xml:space="preserve">Prepared by YouGov plc</t>
  </si>
  <si>
    <t xml:space="preserve">On behalf of Migration Watch</t>
  </si>
  <si>
    <t xml:space="preserve">© YouGov plc 2012</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2,287 adults. Fieldwork was undertaken between 29th February - 2nd March 2012.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Migration Watch Survey Results</t>
  </si>
  <si>
    <t xml:space="preserve">Sample Size: 2287 GB Adults</t>
  </si>
  <si>
    <t xml:space="preserve">Fieldwork: 29th February - 2nd March 2012</t>
  </si>
  <si>
    <t xml:space="preserve">Voting intention</t>
  </si>
  <si>
    <t xml:space="preserve">2010 Vote</t>
  </si>
  <si>
    <t xml:space="preserve">Gender</t>
  </si>
  <si>
    <t xml:space="preserve">Age</t>
  </si>
  <si>
    <t xml:space="preserve">Social grade</t>
  </si>
  <si>
    <t xml:space="preserve">Region</t>
  </si>
  <si>
    <t xml:space="preserve">Total</t>
  </si>
  <si>
    <t xml:space="preserve">Con</t>
  </si>
  <si>
    <t xml:space="preserve">Lab</t>
  </si>
  <si>
    <t xml:space="preserve">Lib Dem</t>
  </si>
  <si>
    <t xml:space="preserve">Male</t>
  </si>
  <si>
    <t xml:space="preserve">Female</t>
  </si>
  <si>
    <t xml:space="preserve">18-24</t>
  </si>
  <si>
    <t xml:space="preserve">25-39</t>
  </si>
  <si>
    <t xml:space="preserve">40-59</t>
  </si>
  <si>
    <t xml:space="preserve">60+</t>
  </si>
  <si>
    <t xml:space="preserve">ABC1</t>
  </si>
  <si>
    <t xml:space="preserve">C2DE</t>
  </si>
  <si>
    <t xml:space="preserve">London</t>
  </si>
  <si>
    <t xml:space="preserve">Rest of South</t>
  </si>
  <si>
    <t xml:space="preserve">Midlands / Wales</t>
  </si>
  <si>
    <t xml:space="preserve">North</t>
  </si>
  <si>
    <t xml:space="preserve">Scotland</t>
  </si>
  <si>
    <t xml:space="preserve">Weighted sample</t>
  </si>
  <si>
    <t xml:space="preserve">Unweighted Sample</t>
  </si>
  <si>
    <t xml:space="preserve">%</t>
  </si>
  <si>
    <t xml:space="preserve">The government is currently reviewing the immigration rules concerning family migration - the admission of spouses and partners to the UK for settlement. A number of suggestions have been made, to what extent would you support or oppose each one?</t>
  </si>
  <si>
    <t xml:space="preserve">British Immigration Officers interviewing applicants in their own country to make sure that the relationship is a genuine one</t>
  </si>
  <si>
    <t xml:space="preserve">Strongly support</t>
  </si>
  <si>
    <t xml:space="preserve">Tend to support</t>
  </si>
  <si>
    <t xml:space="preserve">TOTAL SUPPORT</t>
  </si>
  <si>
    <t xml:space="preserve">Tend to oppose</t>
  </si>
  <si>
    <t xml:space="preserve">Strongly oppose</t>
  </si>
  <si>
    <t xml:space="preserve">TOTAL OPPOSE</t>
  </si>
  <si>
    <t xml:space="preserve">Don't know</t>
  </si>
  <si>
    <t xml:space="preserve">Raising the required level of English language so that applicants must show that they can understand everyday English</t>
  </si>
  <si>
    <t xml:space="preserve">Increasing the minimum income before a person in the UK can bring in a partner from overseas from the present £5,500 a year to £18,000 a year</t>
  </si>
</sst>
</file>

<file path=xl/styles.xml><?xml version="1.0" encoding="utf-8"?>
<styleSheet xmlns="http://schemas.openxmlformats.org/spreadsheetml/2006/main">
  <numFmts count="3">
    <numFmt numFmtId="164" formatCode="General"/>
    <numFmt numFmtId="165" formatCode="@"/>
    <numFmt numFmtId="166" formatCode="0"/>
  </numFmts>
  <fonts count="19">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14"/>
      <name val="Arial"/>
      <family val="0"/>
    </font>
    <font>
      <b val="true"/>
      <sz val="8"/>
      <name val="Arial"/>
      <family val="2"/>
    </font>
    <font>
      <b val="true"/>
      <sz val="8"/>
      <name val="Arial Narrow"/>
      <family val="2"/>
    </font>
    <font>
      <b val="true"/>
      <sz val="8"/>
      <color rgb="FF800000"/>
      <name val="Arial"/>
      <family val="2"/>
    </font>
    <font>
      <sz val="8"/>
      <color rgb="FF969696"/>
      <name val="Arial"/>
      <family val="0"/>
    </font>
    <font>
      <b val="true"/>
      <sz val="8"/>
      <color rgb="FF969696"/>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1"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tru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5120</xdr:colOff>
      <xdr:row>1</xdr:row>
      <xdr:rowOff>0</xdr:rowOff>
    </xdr:from>
    <xdr:to>
      <xdr:col>11</xdr:col>
      <xdr:colOff>170280</xdr:colOff>
      <xdr:row>5</xdr:row>
      <xdr:rowOff>9360</xdr:rowOff>
    </xdr:to>
    <xdr:pic>
      <xdr:nvPicPr>
        <xdr:cNvPr id="0" name="Picture 1" descr="logoYouGov"/>
        <xdr:cNvPicPr/>
      </xdr:nvPicPr>
      <xdr:blipFill>
        <a:blip r:embed="rId1"/>
        <a:stretch/>
      </xdr:blipFill>
      <xdr:spPr>
        <a:xfrm>
          <a:off x="5899320" y="162000"/>
          <a:ext cx="16192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66240</xdr:rowOff>
    </xdr:from>
    <xdr:to>
      <xdr:col>3</xdr:col>
      <xdr:colOff>611640</xdr:colOff>
      <xdr:row>1</xdr:row>
      <xdr:rowOff>238320</xdr:rowOff>
    </xdr:to>
    <xdr:pic>
      <xdr:nvPicPr>
        <xdr:cNvPr id="1" name="Picture 1" descr="logoYouGov"/>
        <xdr:cNvPicPr/>
      </xdr:nvPicPr>
      <xdr:blipFill>
        <a:blip r:embed="rId1"/>
        <a:stretch/>
      </xdr:blipFill>
      <xdr:spPr>
        <a:xfrm>
          <a:off x="8287920" y="66240"/>
          <a:ext cx="16189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421875" defaultRowHeight="12.75" zeroHeight="false" outlineLevelRow="0" outlineLevelCol="0"/>
  <cols>
    <col collapsed="false" customWidth="false" hidden="false" outlineLevel="0" max="257" min="1" style="1" width="11.8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26.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75" hidden="false" customHeight="false" outlineLevel="0" collapsed="false">
      <c r="A10" s="2"/>
      <c r="B10" s="2"/>
      <c r="C10" s="2"/>
      <c r="D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25" hidden="false" customHeight="false" outlineLevel="0" collapsed="false">
      <c r="C25" s="5" t="s">
        <v>2</v>
      </c>
    </row>
    <row r="26" customFormat="false" ht="20.25" hidden="false" customHeight="false" outlineLevel="0" collapsed="false">
      <c r="C26" s="5" t="s">
        <v>3</v>
      </c>
    </row>
    <row r="30" customFormat="false" ht="12.75"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82"/>
    <col collapsed="false" customWidth="true" hidden="false" outlineLevel="0" max="5" min="5" style="0" width="1.82"/>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5" hidden="false" customHeight="false" outlineLevel="0" collapsed="false">
      <c r="B10" s="9" t="s">
        <v>12</v>
      </c>
    </row>
    <row r="11" customFormat="false" ht="38.25" hidden="false" customHeight="false" outlineLevel="0" collapsed="false">
      <c r="B11" s="9" t="s">
        <v>13</v>
      </c>
    </row>
    <row r="13" customFormat="false" ht="25.5" hidden="false" customHeight="false" outlineLevel="0" collapsed="false">
      <c r="B13" s="11"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IW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328125" defaultRowHeight="11.25" zeroHeight="false" outlineLevelRow="0" outlineLevelCol="0"/>
  <cols>
    <col collapsed="false" customWidth="true" hidden="false" outlineLevel="0" max="1" min="1" style="12" width="49.82"/>
    <col collapsed="false" customWidth="true" hidden="false" outlineLevel="0" max="2" min="2" style="12" width="7.65"/>
    <col collapsed="false" customWidth="true" hidden="false" outlineLevel="0" max="3" min="3" style="12" width="5.33"/>
    <col collapsed="false" customWidth="true" hidden="false" outlineLevel="0" max="4" min="4" style="12" width="4.82"/>
    <col collapsed="false" customWidth="true" hidden="false" outlineLevel="0" max="5" min="5" style="12" width="5.33"/>
    <col collapsed="false" customWidth="true" hidden="false" outlineLevel="0" max="6" min="6" style="12" width="4.99"/>
    <col collapsed="false" customWidth="true" hidden="false" outlineLevel="0" max="7" min="7" style="12" width="4.82"/>
    <col collapsed="false" customWidth="true" hidden="false" outlineLevel="0" max="8" min="8" style="12" width="5.33"/>
    <col collapsed="false" customWidth="true" hidden="false" outlineLevel="0" max="9" min="9" style="12" width="6.16"/>
    <col collapsed="false" customWidth="true" hidden="false" outlineLevel="0" max="10" min="10" style="12" width="7.5"/>
    <col collapsed="false" customWidth="true" hidden="false" outlineLevel="0" max="12" min="11" style="12" width="5.5"/>
    <col collapsed="false" customWidth="true" hidden="false" outlineLevel="0" max="13" min="13" style="12" width="5.65"/>
    <col collapsed="false" customWidth="true" hidden="false" outlineLevel="0" max="14" min="14" style="12" width="5.16"/>
    <col collapsed="false" customWidth="true" hidden="false" outlineLevel="0" max="15" min="15" style="12" width="6.16"/>
    <col collapsed="false" customWidth="true" hidden="false" outlineLevel="0" max="16" min="16" style="12" width="5.82"/>
    <col collapsed="false" customWidth="true" hidden="false" outlineLevel="0" max="17" min="17" style="12" width="7.82"/>
    <col collapsed="false" customWidth="true" hidden="false" outlineLevel="0" max="18" min="18" style="12" width="7.5"/>
    <col collapsed="false" customWidth="true" hidden="false" outlineLevel="0" max="19" min="19" style="12" width="9.16"/>
    <col collapsed="false" customWidth="true" hidden="false" outlineLevel="0" max="20" min="20" style="12" width="6.16"/>
    <col collapsed="false" customWidth="true" hidden="false" outlineLevel="0" max="21" min="21" style="12" width="8.82"/>
    <col collapsed="false" customWidth="false" hidden="false" outlineLevel="0" max="257" min="22" style="12" width="9.33"/>
  </cols>
  <sheetData>
    <row r="1" customFormat="false" ht="18" hidden="false" customHeight="false" outlineLevel="0" collapsed="false">
      <c r="A1" s="13" t="s">
        <v>15</v>
      </c>
    </row>
    <row r="2" customFormat="false" ht="12.75" hidden="false" customHeight="false" outlineLevel="0" collapsed="false">
      <c r="A2" s="14"/>
    </row>
    <row r="3" customFormat="false" ht="11.25" hidden="false" customHeight="false" outlineLevel="0" collapsed="false">
      <c r="A3" s="15" t="s">
        <v>16</v>
      </c>
    </row>
    <row r="4" customFormat="false" ht="11.25" hidden="false" customHeight="false" outlineLevel="0" collapsed="false">
      <c r="A4" s="15" t="s">
        <v>17</v>
      </c>
    </row>
    <row r="5" s="16" customFormat="true" ht="12.75" hidden="false" customHeight="true" outlineLevel="0" collapsed="false">
      <c r="B5" s="17"/>
      <c r="C5" s="17" t="s">
        <v>18</v>
      </c>
      <c r="D5" s="17"/>
      <c r="E5" s="17"/>
      <c r="F5" s="17" t="s">
        <v>19</v>
      </c>
      <c r="G5" s="17"/>
      <c r="H5" s="17"/>
      <c r="I5" s="17" t="s">
        <v>20</v>
      </c>
      <c r="J5" s="17"/>
      <c r="K5" s="17" t="s">
        <v>21</v>
      </c>
      <c r="L5" s="17"/>
      <c r="M5" s="17"/>
      <c r="N5" s="17"/>
      <c r="O5" s="17" t="s">
        <v>22</v>
      </c>
      <c r="P5" s="17"/>
      <c r="Q5" s="17" t="s">
        <v>23</v>
      </c>
      <c r="R5" s="17"/>
      <c r="S5" s="17"/>
      <c r="T5" s="17"/>
      <c r="U5" s="17"/>
    </row>
    <row r="6" s="16" customFormat="true" ht="25.5" hidden="false" customHeight="false" outlineLevel="0" collapsed="false">
      <c r="A6" s="18"/>
      <c r="B6" s="17" t="s">
        <v>24</v>
      </c>
      <c r="C6" s="17" t="s">
        <v>25</v>
      </c>
      <c r="D6" s="17" t="s">
        <v>26</v>
      </c>
      <c r="E6" s="17" t="s">
        <v>27</v>
      </c>
      <c r="F6" s="17" t="s">
        <v>25</v>
      </c>
      <c r="G6" s="17" t="s">
        <v>26</v>
      </c>
      <c r="H6" s="17" t="s">
        <v>27</v>
      </c>
      <c r="I6" s="17" t="s">
        <v>28</v>
      </c>
      <c r="J6" s="17" t="s">
        <v>29</v>
      </c>
      <c r="K6" s="17" t="s">
        <v>30</v>
      </c>
      <c r="L6" s="17" t="s">
        <v>31</v>
      </c>
      <c r="M6" s="17" t="s">
        <v>32</v>
      </c>
      <c r="N6" s="17" t="s">
        <v>33</v>
      </c>
      <c r="O6" s="17" t="s">
        <v>34</v>
      </c>
      <c r="P6" s="17" t="s">
        <v>35</v>
      </c>
      <c r="Q6" s="17" t="s">
        <v>36</v>
      </c>
      <c r="R6" s="17" t="s">
        <v>37</v>
      </c>
      <c r="S6" s="17" t="s">
        <v>38</v>
      </c>
      <c r="T6" s="17" t="s">
        <v>39</v>
      </c>
      <c r="U6" s="17" t="s">
        <v>40</v>
      </c>
    </row>
    <row r="7" customFormat="false" ht="11.25" hidden="false" customHeight="false" outlineLevel="0" collapsed="false">
      <c r="A7" s="19" t="s">
        <v>41</v>
      </c>
      <c r="B7" s="20" t="n">
        <v>2287</v>
      </c>
      <c r="C7" s="21"/>
      <c r="D7" s="21"/>
      <c r="E7" s="21"/>
      <c r="F7" s="21" t="n">
        <v>739</v>
      </c>
      <c r="G7" s="21" t="n">
        <v>579</v>
      </c>
      <c r="H7" s="21" t="n">
        <v>516</v>
      </c>
      <c r="I7" s="21" t="n">
        <v>1111</v>
      </c>
      <c r="J7" s="21" t="n">
        <v>1176</v>
      </c>
      <c r="K7" s="21" t="n">
        <v>277</v>
      </c>
      <c r="L7" s="21" t="n">
        <v>583</v>
      </c>
      <c r="M7" s="21" t="n">
        <v>782</v>
      </c>
      <c r="N7" s="21" t="n">
        <v>645</v>
      </c>
      <c r="O7" s="21" t="n">
        <v>1304</v>
      </c>
      <c r="P7" s="21" t="n">
        <v>983</v>
      </c>
      <c r="Q7" s="21" t="n">
        <v>293</v>
      </c>
      <c r="R7" s="21" t="n">
        <v>743</v>
      </c>
      <c r="S7" s="21" t="n">
        <v>489</v>
      </c>
      <c r="T7" s="21" t="n">
        <v>563</v>
      </c>
      <c r="U7" s="21" t="n">
        <v>199</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5" customFormat="true" ht="11.25" hidden="false" customHeight="false" outlineLevel="0" collapsed="false">
      <c r="A8" s="22" t="s">
        <v>42</v>
      </c>
      <c r="B8" s="23" t="n">
        <v>2287</v>
      </c>
      <c r="C8" s="24" t="n">
        <v>714</v>
      </c>
      <c r="D8" s="24" t="n">
        <v>600</v>
      </c>
      <c r="E8" s="24" t="n">
        <v>147</v>
      </c>
      <c r="F8" s="24" t="n">
        <v>770</v>
      </c>
      <c r="G8" s="24" t="n">
        <v>485</v>
      </c>
      <c r="H8" s="24" t="n">
        <v>557</v>
      </c>
      <c r="I8" s="24" t="n">
        <v>1080</v>
      </c>
      <c r="J8" s="24" t="n">
        <v>1207</v>
      </c>
      <c r="K8" s="24" t="n">
        <v>126</v>
      </c>
      <c r="L8" s="24" t="n">
        <v>595</v>
      </c>
      <c r="M8" s="24" t="n">
        <v>966</v>
      </c>
      <c r="N8" s="24" t="n">
        <v>600</v>
      </c>
      <c r="O8" s="24" t="n">
        <v>1548</v>
      </c>
      <c r="P8" s="24" t="n">
        <v>739</v>
      </c>
      <c r="Q8" s="24" t="n">
        <v>334</v>
      </c>
      <c r="R8" s="24" t="n">
        <v>787</v>
      </c>
      <c r="S8" s="24" t="n">
        <v>442</v>
      </c>
      <c r="T8" s="24" t="n">
        <v>537</v>
      </c>
      <c r="U8" s="24" t="n">
        <v>187</v>
      </c>
    </row>
    <row r="9" customFormat="false" ht="11.25" hidden="false" customHeight="false" outlineLevel="0" collapsed="false">
      <c r="A9" s="0"/>
      <c r="B9" s="26" t="s">
        <v>43</v>
      </c>
      <c r="C9" s="27" t="s">
        <v>43</v>
      </c>
      <c r="D9" s="27" t="s">
        <v>43</v>
      </c>
      <c r="E9" s="27" t="s">
        <v>43</v>
      </c>
      <c r="F9" s="27" t="s">
        <v>43</v>
      </c>
      <c r="G9" s="27" t="s">
        <v>43</v>
      </c>
      <c r="H9" s="27" t="s">
        <v>43</v>
      </c>
      <c r="I9" s="27" t="s">
        <v>43</v>
      </c>
      <c r="J9" s="27" t="s">
        <v>43</v>
      </c>
      <c r="K9" s="27" t="s">
        <v>43</v>
      </c>
      <c r="L9" s="27" t="s">
        <v>43</v>
      </c>
      <c r="M9" s="27" t="s">
        <v>43</v>
      </c>
      <c r="N9" s="27" t="s">
        <v>43</v>
      </c>
      <c r="O9" s="27" t="s">
        <v>43</v>
      </c>
      <c r="P9" s="27" t="s">
        <v>43</v>
      </c>
      <c r="Q9" s="27" t="s">
        <v>43</v>
      </c>
      <c r="R9" s="27" t="s">
        <v>43</v>
      </c>
      <c r="S9" s="27" t="s">
        <v>43</v>
      </c>
      <c r="T9" s="27" t="s">
        <v>43</v>
      </c>
      <c r="U9" s="27" t="s">
        <v>43</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false" outlineLevel="0" collapsed="false">
      <c r="A10" s="28" t="s">
        <v>44</v>
      </c>
    </row>
    <row r="11" customFormat="false" ht="33.75" hidden="false" customHeight="false" outlineLevel="0" collapsed="false">
      <c r="A11" s="28" t="s">
        <v>45</v>
      </c>
      <c r="B11" s="29"/>
    </row>
    <row r="12" customFormat="false" ht="11.25" hidden="false" customHeight="false" outlineLevel="0" collapsed="false">
      <c r="A12" s="30" t="s">
        <v>46</v>
      </c>
      <c r="B12" s="31" t="n">
        <v>50</v>
      </c>
      <c r="C12" s="32" t="n">
        <v>62</v>
      </c>
      <c r="D12" s="33" t="n">
        <v>43</v>
      </c>
      <c r="E12" s="33" t="n">
        <v>37</v>
      </c>
      <c r="F12" s="32" t="n">
        <v>62</v>
      </c>
      <c r="G12" s="33" t="n">
        <v>40</v>
      </c>
      <c r="H12" s="33" t="n">
        <v>43</v>
      </c>
      <c r="I12" s="32" t="n">
        <v>53</v>
      </c>
      <c r="J12" s="33" t="n">
        <v>47</v>
      </c>
      <c r="K12" s="32" t="n">
        <v>35</v>
      </c>
      <c r="L12" s="33" t="n">
        <v>41</v>
      </c>
      <c r="M12" s="33" t="n">
        <v>50</v>
      </c>
      <c r="N12" s="33" t="n">
        <v>64</v>
      </c>
      <c r="O12" s="32" t="n">
        <v>48</v>
      </c>
      <c r="P12" s="33" t="n">
        <v>52</v>
      </c>
      <c r="Q12" s="32" t="n">
        <v>39</v>
      </c>
      <c r="R12" s="33" t="n">
        <v>54</v>
      </c>
      <c r="S12" s="33" t="n">
        <v>48</v>
      </c>
      <c r="T12" s="33" t="n">
        <v>54</v>
      </c>
      <c r="U12" s="33" t="n">
        <v>42</v>
      </c>
    </row>
    <row r="13" customFormat="false" ht="11.25" hidden="false" customHeight="false" outlineLevel="0" collapsed="false">
      <c r="A13" s="30" t="s">
        <v>47</v>
      </c>
      <c r="B13" s="31" t="n">
        <v>33</v>
      </c>
      <c r="C13" s="32" t="n">
        <v>28</v>
      </c>
      <c r="D13" s="33" t="n">
        <v>40</v>
      </c>
      <c r="E13" s="33" t="n">
        <v>47</v>
      </c>
      <c r="F13" s="32" t="n">
        <v>26</v>
      </c>
      <c r="G13" s="33" t="n">
        <v>41</v>
      </c>
      <c r="H13" s="33" t="n">
        <v>38</v>
      </c>
      <c r="I13" s="32" t="n">
        <v>32</v>
      </c>
      <c r="J13" s="33" t="n">
        <v>34</v>
      </c>
      <c r="K13" s="32" t="n">
        <v>36</v>
      </c>
      <c r="L13" s="33" t="n">
        <v>38</v>
      </c>
      <c r="M13" s="33" t="n">
        <v>32</v>
      </c>
      <c r="N13" s="33" t="n">
        <v>29</v>
      </c>
      <c r="O13" s="32" t="n">
        <v>36</v>
      </c>
      <c r="P13" s="33" t="n">
        <v>29</v>
      </c>
      <c r="Q13" s="32" t="n">
        <v>40</v>
      </c>
      <c r="R13" s="33" t="n">
        <v>29</v>
      </c>
      <c r="S13" s="33" t="n">
        <v>34</v>
      </c>
      <c r="T13" s="33" t="n">
        <v>32</v>
      </c>
      <c r="U13" s="33" t="n">
        <v>39</v>
      </c>
    </row>
    <row r="14" customFormat="false" ht="11.25" hidden="false" customHeight="false" outlineLevel="0" collapsed="false">
      <c r="A14" s="34" t="s">
        <v>48</v>
      </c>
      <c r="B14" s="35" t="n">
        <f aca="false">B12+B13</f>
        <v>83</v>
      </c>
      <c r="C14" s="35" t="n">
        <f aca="false">C12+C13</f>
        <v>90</v>
      </c>
      <c r="D14" s="35" t="n">
        <f aca="false">D12+D13</f>
        <v>83</v>
      </c>
      <c r="E14" s="35" t="n">
        <f aca="false">E12+E13</f>
        <v>84</v>
      </c>
      <c r="F14" s="35" t="n">
        <f aca="false">F12+F13</f>
        <v>88</v>
      </c>
      <c r="G14" s="35" t="n">
        <f aca="false">G12+G13</f>
        <v>81</v>
      </c>
      <c r="H14" s="35" t="n">
        <f aca="false">H12+H13</f>
        <v>81</v>
      </c>
      <c r="I14" s="35" t="n">
        <f aca="false">I12+I13</f>
        <v>85</v>
      </c>
      <c r="J14" s="35" t="n">
        <f aca="false">J12+J13</f>
        <v>81</v>
      </c>
      <c r="K14" s="35" t="n">
        <f aca="false">K12+K13</f>
        <v>71</v>
      </c>
      <c r="L14" s="35" t="n">
        <f aca="false">L12+L13</f>
        <v>79</v>
      </c>
      <c r="M14" s="35" t="n">
        <f aca="false">M12+M13</f>
        <v>82</v>
      </c>
      <c r="N14" s="35" t="n">
        <f aca="false">N12+N13</f>
        <v>93</v>
      </c>
      <c r="O14" s="35" t="n">
        <f aca="false">O12+O13</f>
        <v>84</v>
      </c>
      <c r="P14" s="35" t="n">
        <f aca="false">P12+P13</f>
        <v>81</v>
      </c>
      <c r="Q14" s="35" t="n">
        <f aca="false">Q12+Q13</f>
        <v>79</v>
      </c>
      <c r="R14" s="35" t="n">
        <f aca="false">R12+R13</f>
        <v>83</v>
      </c>
      <c r="S14" s="35" t="n">
        <f aca="false">S12+S13</f>
        <v>82</v>
      </c>
      <c r="T14" s="35" t="n">
        <f aca="false">T12+T13</f>
        <v>86</v>
      </c>
      <c r="U14" s="35" t="n">
        <f aca="false">U12+U13</f>
        <v>81</v>
      </c>
    </row>
    <row r="15" customFormat="false" ht="11.25" hidden="false" customHeight="false" outlineLevel="0" collapsed="false">
      <c r="A15" s="30" t="s">
        <v>49</v>
      </c>
      <c r="B15" s="31" t="n">
        <v>5</v>
      </c>
      <c r="C15" s="32" t="n">
        <v>4</v>
      </c>
      <c r="D15" s="33" t="n">
        <v>6</v>
      </c>
      <c r="E15" s="33" t="n">
        <v>11</v>
      </c>
      <c r="F15" s="32" t="n">
        <v>4</v>
      </c>
      <c r="G15" s="33" t="n">
        <v>4</v>
      </c>
      <c r="H15" s="33" t="n">
        <v>8</v>
      </c>
      <c r="I15" s="32" t="n">
        <v>6</v>
      </c>
      <c r="J15" s="33" t="n">
        <v>5</v>
      </c>
      <c r="K15" s="32" t="n">
        <v>6</v>
      </c>
      <c r="L15" s="33" t="n">
        <v>8</v>
      </c>
      <c r="M15" s="33" t="n">
        <v>7</v>
      </c>
      <c r="N15" s="33" t="n">
        <v>2</v>
      </c>
      <c r="O15" s="32" t="n">
        <v>6</v>
      </c>
      <c r="P15" s="33" t="n">
        <v>5</v>
      </c>
      <c r="Q15" s="32" t="n">
        <v>7</v>
      </c>
      <c r="R15" s="33" t="n">
        <v>6</v>
      </c>
      <c r="S15" s="33" t="n">
        <v>5</v>
      </c>
      <c r="T15" s="33" t="n">
        <v>5</v>
      </c>
      <c r="U15" s="33" t="n">
        <v>7</v>
      </c>
    </row>
    <row r="16" customFormat="false" ht="11.25" hidden="false" customHeight="false" outlineLevel="0" collapsed="false">
      <c r="A16" s="30" t="s">
        <v>50</v>
      </c>
      <c r="B16" s="31" t="n">
        <v>3</v>
      </c>
      <c r="C16" s="32" t="n">
        <v>1</v>
      </c>
      <c r="D16" s="33" t="n">
        <v>3</v>
      </c>
      <c r="E16" s="33" t="n">
        <v>2</v>
      </c>
      <c r="F16" s="32" t="n">
        <v>2</v>
      </c>
      <c r="G16" s="33" t="n">
        <v>3</v>
      </c>
      <c r="H16" s="33" t="n">
        <v>3</v>
      </c>
      <c r="I16" s="32" t="n">
        <v>3</v>
      </c>
      <c r="J16" s="33" t="n">
        <v>3</v>
      </c>
      <c r="K16" s="32" t="n">
        <v>2</v>
      </c>
      <c r="L16" s="33" t="n">
        <v>3</v>
      </c>
      <c r="M16" s="33" t="n">
        <v>3</v>
      </c>
      <c r="N16" s="33" t="n">
        <v>3</v>
      </c>
      <c r="O16" s="32" t="n">
        <v>3</v>
      </c>
      <c r="P16" s="33" t="n">
        <v>3</v>
      </c>
      <c r="Q16" s="32" t="n">
        <v>5</v>
      </c>
      <c r="R16" s="33" t="n">
        <v>3</v>
      </c>
      <c r="S16" s="33" t="n">
        <v>3</v>
      </c>
      <c r="T16" s="33" t="n">
        <v>2</v>
      </c>
      <c r="U16" s="33" t="n">
        <v>1</v>
      </c>
    </row>
    <row r="17" customFormat="false" ht="11.25" hidden="false" customHeight="false" outlineLevel="0" collapsed="false">
      <c r="A17" s="34" t="s">
        <v>51</v>
      </c>
      <c r="B17" s="35" t="n">
        <f aca="false">B15+B16</f>
        <v>8</v>
      </c>
      <c r="C17" s="35" t="n">
        <f aca="false">C15+C16</f>
        <v>5</v>
      </c>
      <c r="D17" s="35" t="n">
        <f aca="false">D15+D16</f>
        <v>9</v>
      </c>
      <c r="E17" s="35" t="n">
        <f aca="false">E15+E16</f>
        <v>13</v>
      </c>
      <c r="F17" s="35" t="n">
        <f aca="false">F15+F16</f>
        <v>6</v>
      </c>
      <c r="G17" s="35" t="n">
        <f aca="false">G15+G16</f>
        <v>7</v>
      </c>
      <c r="H17" s="35" t="n">
        <f aca="false">H15+H16</f>
        <v>11</v>
      </c>
      <c r="I17" s="35" t="n">
        <f aca="false">I15+I16</f>
        <v>9</v>
      </c>
      <c r="J17" s="35" t="n">
        <f aca="false">J15+J16</f>
        <v>8</v>
      </c>
      <c r="K17" s="35" t="n">
        <f aca="false">K15+K16</f>
        <v>8</v>
      </c>
      <c r="L17" s="35" t="n">
        <f aca="false">L15+L16</f>
        <v>11</v>
      </c>
      <c r="M17" s="35" t="n">
        <f aca="false">M15+M16</f>
        <v>10</v>
      </c>
      <c r="N17" s="35" t="n">
        <f aca="false">N15+N16</f>
        <v>5</v>
      </c>
      <c r="O17" s="35" t="n">
        <f aca="false">O15+O16</f>
        <v>9</v>
      </c>
      <c r="P17" s="35" t="n">
        <f aca="false">P15+P16</f>
        <v>8</v>
      </c>
      <c r="Q17" s="35" t="n">
        <f aca="false">Q15+Q16</f>
        <v>12</v>
      </c>
      <c r="R17" s="35" t="n">
        <f aca="false">R15+R16</f>
        <v>9</v>
      </c>
      <c r="S17" s="35" t="n">
        <f aca="false">S15+S16</f>
        <v>8</v>
      </c>
      <c r="T17" s="35" t="n">
        <f aca="false">T15+T16</f>
        <v>7</v>
      </c>
      <c r="U17" s="35" t="n">
        <f aca="false">U15+U16</f>
        <v>8</v>
      </c>
    </row>
    <row r="18" customFormat="false" ht="11.25" hidden="false" customHeight="false" outlineLevel="0" collapsed="false">
      <c r="A18" s="30" t="s">
        <v>52</v>
      </c>
      <c r="B18" s="31" t="n">
        <v>9</v>
      </c>
      <c r="C18" s="32" t="n">
        <v>5</v>
      </c>
      <c r="D18" s="33" t="n">
        <v>9</v>
      </c>
      <c r="E18" s="33" t="n">
        <v>2</v>
      </c>
      <c r="F18" s="32" t="n">
        <v>5</v>
      </c>
      <c r="G18" s="33" t="n">
        <v>11</v>
      </c>
      <c r="H18" s="33" t="n">
        <v>8</v>
      </c>
      <c r="I18" s="32" t="n">
        <v>7</v>
      </c>
      <c r="J18" s="33" t="n">
        <v>11</v>
      </c>
      <c r="K18" s="32" t="n">
        <v>22</v>
      </c>
      <c r="L18" s="33" t="n">
        <v>10</v>
      </c>
      <c r="M18" s="33" t="n">
        <v>9</v>
      </c>
      <c r="N18" s="33" t="n">
        <v>3</v>
      </c>
      <c r="O18" s="32" t="n">
        <v>8</v>
      </c>
      <c r="P18" s="33" t="n">
        <v>11</v>
      </c>
      <c r="Q18" s="32" t="n">
        <v>9</v>
      </c>
      <c r="R18" s="33" t="n">
        <v>9</v>
      </c>
      <c r="S18" s="33" t="n">
        <v>11</v>
      </c>
      <c r="T18" s="33" t="n">
        <v>7</v>
      </c>
      <c r="U18" s="33" t="n">
        <v>12</v>
      </c>
    </row>
    <row r="19" customFormat="false" ht="11.25" hidden="false" customHeight="false" outlineLevel="0" collapsed="false">
      <c r="A19" s="30"/>
      <c r="B19" s="31"/>
      <c r="C19" s="36"/>
      <c r="D19" s="33"/>
      <c r="E19" s="33"/>
      <c r="F19" s="36"/>
      <c r="G19" s="33"/>
      <c r="H19" s="33"/>
      <c r="I19" s="36"/>
      <c r="J19" s="33"/>
      <c r="K19" s="36"/>
      <c r="L19" s="33"/>
      <c r="M19" s="33"/>
      <c r="N19" s="33"/>
      <c r="O19" s="36"/>
      <c r="P19" s="33"/>
      <c r="Q19" s="36"/>
      <c r="R19" s="33"/>
      <c r="S19" s="33"/>
      <c r="T19" s="33"/>
      <c r="U19" s="33"/>
    </row>
    <row r="20" customFormat="false" ht="33.75" hidden="false" customHeight="false" outlineLevel="0" collapsed="false">
      <c r="A20" s="28" t="s">
        <v>53</v>
      </c>
      <c r="B20" s="29"/>
    </row>
    <row r="21" customFormat="false" ht="11.25" hidden="false" customHeight="false" outlineLevel="0" collapsed="false">
      <c r="A21" s="30" t="s">
        <v>46</v>
      </c>
      <c r="B21" s="31" t="n">
        <v>71</v>
      </c>
      <c r="C21" s="32" t="n">
        <v>85</v>
      </c>
      <c r="D21" s="33" t="n">
        <v>61</v>
      </c>
      <c r="E21" s="33" t="n">
        <v>64</v>
      </c>
      <c r="F21" s="32" t="n">
        <v>85</v>
      </c>
      <c r="G21" s="33" t="n">
        <v>60</v>
      </c>
      <c r="H21" s="33" t="n">
        <v>63</v>
      </c>
      <c r="I21" s="32" t="n">
        <v>71</v>
      </c>
      <c r="J21" s="33" t="n">
        <v>70</v>
      </c>
      <c r="K21" s="32" t="n">
        <v>56</v>
      </c>
      <c r="L21" s="33" t="n">
        <v>66</v>
      </c>
      <c r="M21" s="33" t="n">
        <v>71</v>
      </c>
      <c r="N21" s="33" t="n">
        <v>80</v>
      </c>
      <c r="O21" s="32" t="n">
        <v>68</v>
      </c>
      <c r="P21" s="33" t="n">
        <v>74</v>
      </c>
      <c r="Q21" s="32" t="n">
        <v>61</v>
      </c>
      <c r="R21" s="33" t="n">
        <v>74</v>
      </c>
      <c r="S21" s="33" t="n">
        <v>73</v>
      </c>
      <c r="T21" s="33" t="n">
        <v>72</v>
      </c>
      <c r="U21" s="33" t="n">
        <v>59</v>
      </c>
    </row>
    <row r="22" customFormat="false" ht="11.25" hidden="false" customHeight="false" outlineLevel="0" collapsed="false">
      <c r="A22" s="30" t="s">
        <v>47</v>
      </c>
      <c r="B22" s="31" t="n">
        <v>22</v>
      </c>
      <c r="C22" s="32" t="n">
        <v>13</v>
      </c>
      <c r="D22" s="33" t="n">
        <v>28</v>
      </c>
      <c r="E22" s="33" t="n">
        <v>32</v>
      </c>
      <c r="F22" s="32" t="n">
        <v>13</v>
      </c>
      <c r="G22" s="33" t="n">
        <v>27</v>
      </c>
      <c r="H22" s="33" t="n">
        <v>30</v>
      </c>
      <c r="I22" s="32" t="n">
        <v>23</v>
      </c>
      <c r="J22" s="33" t="n">
        <v>22</v>
      </c>
      <c r="K22" s="32" t="n">
        <v>29</v>
      </c>
      <c r="L22" s="33" t="n">
        <v>25</v>
      </c>
      <c r="M22" s="33" t="n">
        <v>22</v>
      </c>
      <c r="N22" s="33" t="n">
        <v>17</v>
      </c>
      <c r="O22" s="32" t="n">
        <v>23</v>
      </c>
      <c r="P22" s="33" t="n">
        <v>21</v>
      </c>
      <c r="Q22" s="32" t="n">
        <v>29</v>
      </c>
      <c r="R22" s="33" t="n">
        <v>19</v>
      </c>
      <c r="S22" s="33" t="n">
        <v>21</v>
      </c>
      <c r="T22" s="33" t="n">
        <v>21</v>
      </c>
      <c r="U22" s="33" t="n">
        <v>30</v>
      </c>
    </row>
    <row r="23" customFormat="false" ht="11.25" hidden="false" customHeight="false" outlineLevel="0" collapsed="false">
      <c r="A23" s="34" t="s">
        <v>48</v>
      </c>
      <c r="B23" s="35" t="n">
        <f aca="false">B21+B22</f>
        <v>93</v>
      </c>
      <c r="C23" s="35" t="n">
        <f aca="false">C21+C22</f>
        <v>98</v>
      </c>
      <c r="D23" s="35" t="n">
        <f aca="false">D21+D22</f>
        <v>89</v>
      </c>
      <c r="E23" s="35" t="n">
        <f aca="false">E21+E22</f>
        <v>96</v>
      </c>
      <c r="F23" s="35" t="n">
        <f aca="false">F21+F22</f>
        <v>98</v>
      </c>
      <c r="G23" s="35" t="n">
        <f aca="false">G21+G22</f>
        <v>87</v>
      </c>
      <c r="H23" s="35" t="n">
        <f aca="false">H21+H22</f>
        <v>93</v>
      </c>
      <c r="I23" s="35" t="n">
        <f aca="false">I21+I22</f>
        <v>94</v>
      </c>
      <c r="J23" s="35" t="n">
        <f aca="false">J21+J22</f>
        <v>92</v>
      </c>
      <c r="K23" s="35" t="n">
        <f aca="false">K21+K22</f>
        <v>85</v>
      </c>
      <c r="L23" s="35" t="n">
        <f aca="false">L21+L22</f>
        <v>91</v>
      </c>
      <c r="M23" s="35" t="n">
        <f aca="false">M21+M22</f>
        <v>93</v>
      </c>
      <c r="N23" s="35" t="n">
        <f aca="false">N21+N22</f>
        <v>97</v>
      </c>
      <c r="O23" s="35" t="n">
        <f aca="false">O21+O22</f>
        <v>91</v>
      </c>
      <c r="P23" s="35" t="n">
        <f aca="false">P21+P22</f>
        <v>95</v>
      </c>
      <c r="Q23" s="35" t="n">
        <f aca="false">Q21+Q22</f>
        <v>90</v>
      </c>
      <c r="R23" s="35" t="n">
        <f aca="false">R21+R22</f>
        <v>93</v>
      </c>
      <c r="S23" s="35" t="n">
        <f aca="false">S21+S22</f>
        <v>94</v>
      </c>
      <c r="T23" s="35" t="n">
        <f aca="false">T21+T22</f>
        <v>93</v>
      </c>
      <c r="U23" s="35" t="n">
        <f aca="false">U21+U22</f>
        <v>89</v>
      </c>
    </row>
    <row r="24" customFormat="false" ht="11.25" hidden="false" customHeight="false" outlineLevel="0" collapsed="false">
      <c r="A24" s="30" t="s">
        <v>49</v>
      </c>
      <c r="B24" s="31" t="n">
        <v>3</v>
      </c>
      <c r="C24" s="32" t="n">
        <v>1</v>
      </c>
      <c r="D24" s="33" t="n">
        <v>6</v>
      </c>
      <c r="E24" s="33" t="n">
        <v>4</v>
      </c>
      <c r="F24" s="32" t="n">
        <v>1</v>
      </c>
      <c r="G24" s="33" t="n">
        <v>5</v>
      </c>
      <c r="H24" s="33" t="n">
        <v>4</v>
      </c>
      <c r="I24" s="32" t="n">
        <v>4</v>
      </c>
      <c r="J24" s="33" t="n">
        <v>3</v>
      </c>
      <c r="K24" s="32" t="n">
        <v>6</v>
      </c>
      <c r="L24" s="33" t="n">
        <v>4</v>
      </c>
      <c r="M24" s="33" t="n">
        <v>3</v>
      </c>
      <c r="N24" s="33" t="n">
        <v>2</v>
      </c>
      <c r="O24" s="32" t="n">
        <v>4</v>
      </c>
      <c r="P24" s="33" t="n">
        <v>2</v>
      </c>
      <c r="Q24" s="32" t="n">
        <v>3</v>
      </c>
      <c r="R24" s="33" t="n">
        <v>3</v>
      </c>
      <c r="S24" s="33" t="n">
        <v>2</v>
      </c>
      <c r="T24" s="33" t="n">
        <v>4</v>
      </c>
      <c r="U24" s="33" t="n">
        <v>4</v>
      </c>
    </row>
    <row r="25" customFormat="false" ht="11.25" hidden="false" customHeight="false" outlineLevel="0" collapsed="false">
      <c r="A25" s="30" t="s">
        <v>50</v>
      </c>
      <c r="B25" s="31" t="n">
        <v>1</v>
      </c>
      <c r="C25" s="32" t="n">
        <v>0</v>
      </c>
      <c r="D25" s="33" t="n">
        <v>2</v>
      </c>
      <c r="E25" s="33" t="n">
        <v>0</v>
      </c>
      <c r="F25" s="32" t="n">
        <v>0</v>
      </c>
      <c r="G25" s="33" t="n">
        <v>2</v>
      </c>
      <c r="H25" s="33" t="n">
        <v>1</v>
      </c>
      <c r="I25" s="32" t="n">
        <v>1</v>
      </c>
      <c r="J25" s="33" t="n">
        <v>1</v>
      </c>
      <c r="K25" s="32" t="n">
        <v>1</v>
      </c>
      <c r="L25" s="33" t="n">
        <v>1</v>
      </c>
      <c r="M25" s="33" t="n">
        <v>1</v>
      </c>
      <c r="N25" s="33" t="n">
        <v>0</v>
      </c>
      <c r="O25" s="32" t="n">
        <v>1</v>
      </c>
      <c r="P25" s="33" t="n">
        <v>1</v>
      </c>
      <c r="Q25" s="32" t="n">
        <v>2</v>
      </c>
      <c r="R25" s="33" t="n">
        <v>1</v>
      </c>
      <c r="S25" s="33" t="n">
        <v>1</v>
      </c>
      <c r="T25" s="33" t="n">
        <v>0</v>
      </c>
      <c r="U25" s="33" t="n">
        <v>1</v>
      </c>
    </row>
    <row r="26" customFormat="false" ht="11.25" hidden="false" customHeight="false" outlineLevel="0" collapsed="false">
      <c r="A26" s="34" t="s">
        <v>51</v>
      </c>
      <c r="B26" s="35" t="n">
        <f aca="false">B24+B25</f>
        <v>4</v>
      </c>
      <c r="C26" s="35" t="n">
        <f aca="false">C24+C25</f>
        <v>1</v>
      </c>
      <c r="D26" s="35" t="n">
        <f aca="false">D24+D25</f>
        <v>8</v>
      </c>
      <c r="E26" s="35" t="n">
        <f aca="false">E24+E25</f>
        <v>4</v>
      </c>
      <c r="F26" s="35" t="n">
        <f aca="false">F24+F25</f>
        <v>1</v>
      </c>
      <c r="G26" s="35" t="n">
        <f aca="false">G24+G25</f>
        <v>7</v>
      </c>
      <c r="H26" s="35" t="n">
        <f aca="false">H24+H25</f>
        <v>5</v>
      </c>
      <c r="I26" s="35" t="n">
        <f aca="false">I24+I25</f>
        <v>5</v>
      </c>
      <c r="J26" s="35" t="n">
        <f aca="false">J24+J25</f>
        <v>4</v>
      </c>
      <c r="K26" s="35" t="n">
        <f aca="false">K24+K25</f>
        <v>7</v>
      </c>
      <c r="L26" s="35" t="n">
        <f aca="false">L24+L25</f>
        <v>5</v>
      </c>
      <c r="M26" s="35" t="n">
        <f aca="false">M24+M25</f>
        <v>4</v>
      </c>
      <c r="N26" s="35" t="n">
        <f aca="false">N24+N25</f>
        <v>2</v>
      </c>
      <c r="O26" s="35" t="n">
        <f aca="false">O24+O25</f>
        <v>5</v>
      </c>
      <c r="P26" s="35" t="n">
        <f aca="false">P24+P25</f>
        <v>3</v>
      </c>
      <c r="Q26" s="35" t="n">
        <f aca="false">Q24+Q25</f>
        <v>5</v>
      </c>
      <c r="R26" s="35" t="n">
        <f aca="false">R24+R25</f>
        <v>4</v>
      </c>
      <c r="S26" s="35" t="n">
        <f aca="false">S24+S25</f>
        <v>3</v>
      </c>
      <c r="T26" s="35" t="n">
        <f aca="false">T24+T25</f>
        <v>4</v>
      </c>
      <c r="U26" s="35" t="n">
        <f aca="false">U24+U25</f>
        <v>5</v>
      </c>
    </row>
    <row r="27" customFormat="false" ht="11.25" hidden="false" customHeight="false" outlineLevel="0" collapsed="false">
      <c r="A27" s="30" t="s">
        <v>52</v>
      </c>
      <c r="B27" s="31" t="n">
        <v>3</v>
      </c>
      <c r="C27" s="32" t="n">
        <v>1</v>
      </c>
      <c r="D27" s="33" t="n">
        <v>4</v>
      </c>
      <c r="E27" s="33" t="n">
        <v>0</v>
      </c>
      <c r="F27" s="32" t="n">
        <v>1</v>
      </c>
      <c r="G27" s="33" t="n">
        <v>5</v>
      </c>
      <c r="H27" s="33" t="n">
        <v>2</v>
      </c>
      <c r="I27" s="32" t="n">
        <v>2</v>
      </c>
      <c r="J27" s="33" t="n">
        <v>5</v>
      </c>
      <c r="K27" s="32" t="n">
        <v>8</v>
      </c>
      <c r="L27" s="33" t="n">
        <v>4</v>
      </c>
      <c r="M27" s="33" t="n">
        <v>3</v>
      </c>
      <c r="N27" s="33" t="n">
        <v>1</v>
      </c>
      <c r="O27" s="32" t="n">
        <v>4</v>
      </c>
      <c r="P27" s="33" t="n">
        <v>3</v>
      </c>
      <c r="Q27" s="32" t="n">
        <v>4</v>
      </c>
      <c r="R27" s="33" t="n">
        <v>3</v>
      </c>
      <c r="S27" s="33" t="n">
        <v>4</v>
      </c>
      <c r="T27" s="33" t="n">
        <v>2</v>
      </c>
      <c r="U27" s="33" t="n">
        <v>6</v>
      </c>
    </row>
    <row r="28" customFormat="false" ht="11.25" hidden="false" customHeight="false" outlineLevel="0" collapsed="false">
      <c r="A28" s="30"/>
      <c r="B28" s="31"/>
      <c r="C28" s="36"/>
      <c r="D28" s="33"/>
      <c r="E28" s="33"/>
      <c r="F28" s="36"/>
      <c r="G28" s="33"/>
      <c r="H28" s="33"/>
      <c r="I28" s="36"/>
      <c r="J28" s="33"/>
      <c r="K28" s="36"/>
      <c r="L28" s="33"/>
      <c r="M28" s="33"/>
      <c r="N28" s="33"/>
      <c r="O28" s="36"/>
      <c r="P28" s="33"/>
      <c r="Q28" s="36"/>
      <c r="R28" s="33"/>
      <c r="S28" s="33"/>
      <c r="T28" s="33"/>
      <c r="U28" s="33"/>
    </row>
    <row r="29" customFormat="false" ht="33.75" hidden="false" customHeight="false" outlineLevel="0" collapsed="false">
      <c r="A29" s="28" t="s">
        <v>54</v>
      </c>
      <c r="B29" s="29"/>
    </row>
    <row r="30" customFormat="false" ht="11.25" hidden="false" customHeight="false" outlineLevel="0" collapsed="false">
      <c r="A30" s="30" t="s">
        <v>46</v>
      </c>
      <c r="B30" s="31" t="n">
        <v>60</v>
      </c>
      <c r="C30" s="32" t="n">
        <v>75</v>
      </c>
      <c r="D30" s="33" t="n">
        <v>48</v>
      </c>
      <c r="E30" s="33" t="n">
        <v>52</v>
      </c>
      <c r="F30" s="32" t="n">
        <v>76</v>
      </c>
      <c r="G30" s="33" t="n">
        <v>48</v>
      </c>
      <c r="H30" s="33" t="n">
        <v>50</v>
      </c>
      <c r="I30" s="32" t="n">
        <v>61</v>
      </c>
      <c r="J30" s="33" t="n">
        <v>58</v>
      </c>
      <c r="K30" s="32" t="n">
        <v>43</v>
      </c>
      <c r="L30" s="33" t="n">
        <v>52</v>
      </c>
      <c r="M30" s="33" t="n">
        <v>63</v>
      </c>
      <c r="N30" s="33" t="n">
        <v>70</v>
      </c>
      <c r="O30" s="32" t="n">
        <v>58</v>
      </c>
      <c r="P30" s="33" t="n">
        <v>62</v>
      </c>
      <c r="Q30" s="32" t="n">
        <v>52</v>
      </c>
      <c r="R30" s="33" t="n">
        <v>64</v>
      </c>
      <c r="S30" s="33" t="n">
        <v>59</v>
      </c>
      <c r="T30" s="33" t="n">
        <v>60</v>
      </c>
      <c r="U30" s="33" t="n">
        <v>54</v>
      </c>
    </row>
    <row r="31" customFormat="false" ht="11.25" hidden="false" customHeight="false" outlineLevel="0" collapsed="false">
      <c r="A31" s="30" t="s">
        <v>47</v>
      </c>
      <c r="B31" s="31" t="n">
        <v>20</v>
      </c>
      <c r="C31" s="32" t="n">
        <v>16</v>
      </c>
      <c r="D31" s="33" t="n">
        <v>22</v>
      </c>
      <c r="E31" s="33" t="n">
        <v>28</v>
      </c>
      <c r="F31" s="32" t="n">
        <v>15</v>
      </c>
      <c r="G31" s="33" t="n">
        <v>21</v>
      </c>
      <c r="H31" s="33" t="n">
        <v>25</v>
      </c>
      <c r="I31" s="32" t="n">
        <v>18</v>
      </c>
      <c r="J31" s="33" t="n">
        <v>21</v>
      </c>
      <c r="K31" s="32" t="n">
        <v>17</v>
      </c>
      <c r="L31" s="33" t="n">
        <v>24</v>
      </c>
      <c r="M31" s="33" t="n">
        <v>19</v>
      </c>
      <c r="N31" s="33" t="n">
        <v>17</v>
      </c>
      <c r="O31" s="32" t="n">
        <v>21</v>
      </c>
      <c r="P31" s="33" t="n">
        <v>18</v>
      </c>
      <c r="Q31" s="32" t="n">
        <v>22</v>
      </c>
      <c r="R31" s="33" t="n">
        <v>18</v>
      </c>
      <c r="S31" s="33" t="n">
        <v>21</v>
      </c>
      <c r="T31" s="33" t="n">
        <v>16</v>
      </c>
      <c r="U31" s="33" t="n">
        <v>26</v>
      </c>
    </row>
    <row r="32" customFormat="false" ht="11.25" hidden="false" customHeight="false" outlineLevel="0" collapsed="false">
      <c r="A32" s="34" t="s">
        <v>48</v>
      </c>
      <c r="B32" s="35" t="n">
        <f aca="false">B30+B31</f>
        <v>80</v>
      </c>
      <c r="C32" s="35" t="n">
        <f aca="false">C30+C31</f>
        <v>91</v>
      </c>
      <c r="D32" s="35" t="n">
        <f aca="false">D30+D31</f>
        <v>70</v>
      </c>
      <c r="E32" s="35" t="n">
        <f aca="false">E30+E31</f>
        <v>80</v>
      </c>
      <c r="F32" s="35" t="n">
        <f aca="false">F30+F31</f>
        <v>91</v>
      </c>
      <c r="G32" s="35" t="n">
        <f aca="false">G30+G31</f>
        <v>69</v>
      </c>
      <c r="H32" s="35" t="n">
        <f aca="false">H30+H31</f>
        <v>75</v>
      </c>
      <c r="I32" s="35" t="n">
        <f aca="false">I30+I31</f>
        <v>79</v>
      </c>
      <c r="J32" s="35" t="n">
        <f aca="false">J30+J31</f>
        <v>79</v>
      </c>
      <c r="K32" s="35" t="n">
        <f aca="false">K30+K31</f>
        <v>60</v>
      </c>
      <c r="L32" s="35" t="n">
        <f aca="false">L30+L31</f>
        <v>76</v>
      </c>
      <c r="M32" s="35" t="n">
        <f aca="false">M30+M31</f>
        <v>82</v>
      </c>
      <c r="N32" s="35" t="n">
        <f aca="false">N30+N31</f>
        <v>87</v>
      </c>
      <c r="O32" s="35" t="n">
        <f aca="false">O30+O31</f>
        <v>79</v>
      </c>
      <c r="P32" s="35" t="n">
        <f aca="false">P30+P31</f>
        <v>80</v>
      </c>
      <c r="Q32" s="35" t="n">
        <f aca="false">Q30+Q31</f>
        <v>74</v>
      </c>
      <c r="R32" s="35" t="n">
        <f aca="false">R30+R31</f>
        <v>82</v>
      </c>
      <c r="S32" s="35" t="n">
        <f aca="false">S30+S31</f>
        <v>80</v>
      </c>
      <c r="T32" s="35" t="n">
        <f aca="false">T30+T31</f>
        <v>76</v>
      </c>
      <c r="U32" s="35" t="n">
        <f aca="false">U30+U31</f>
        <v>80</v>
      </c>
    </row>
    <row r="33" customFormat="false" ht="11.25" hidden="false" customHeight="false" outlineLevel="0" collapsed="false">
      <c r="A33" s="30" t="s">
        <v>49</v>
      </c>
      <c r="B33" s="31" t="n">
        <v>9</v>
      </c>
      <c r="C33" s="32" t="n">
        <v>5</v>
      </c>
      <c r="D33" s="33" t="n">
        <v>16</v>
      </c>
      <c r="E33" s="33" t="n">
        <v>12</v>
      </c>
      <c r="F33" s="32" t="n">
        <v>4</v>
      </c>
      <c r="G33" s="33" t="n">
        <v>14</v>
      </c>
      <c r="H33" s="33" t="n">
        <v>11</v>
      </c>
      <c r="I33" s="32" t="n">
        <v>10</v>
      </c>
      <c r="J33" s="33" t="n">
        <v>9</v>
      </c>
      <c r="K33" s="32" t="n">
        <v>19</v>
      </c>
      <c r="L33" s="33" t="n">
        <v>11</v>
      </c>
      <c r="M33" s="33" t="n">
        <v>7</v>
      </c>
      <c r="N33" s="33" t="n">
        <v>6</v>
      </c>
      <c r="O33" s="32" t="n">
        <v>10</v>
      </c>
      <c r="P33" s="33" t="n">
        <v>8</v>
      </c>
      <c r="Q33" s="32" t="n">
        <v>12</v>
      </c>
      <c r="R33" s="33" t="n">
        <v>8</v>
      </c>
      <c r="S33" s="33" t="n">
        <v>8</v>
      </c>
      <c r="T33" s="33" t="n">
        <v>13</v>
      </c>
      <c r="U33" s="33" t="n">
        <v>7</v>
      </c>
    </row>
    <row r="34" customFormat="false" ht="11.25" hidden="false" customHeight="false" outlineLevel="0" collapsed="false">
      <c r="A34" s="30" t="s">
        <v>50</v>
      </c>
      <c r="B34" s="31" t="n">
        <v>4</v>
      </c>
      <c r="C34" s="32" t="n">
        <v>1</v>
      </c>
      <c r="D34" s="33" t="n">
        <v>4</v>
      </c>
      <c r="E34" s="33" t="n">
        <v>4</v>
      </c>
      <c r="F34" s="32" t="n">
        <v>1</v>
      </c>
      <c r="G34" s="33" t="n">
        <v>6</v>
      </c>
      <c r="H34" s="33" t="n">
        <v>5</v>
      </c>
      <c r="I34" s="32" t="n">
        <v>4</v>
      </c>
      <c r="J34" s="33" t="n">
        <v>3</v>
      </c>
      <c r="K34" s="32" t="n">
        <v>4</v>
      </c>
      <c r="L34" s="33" t="n">
        <v>6</v>
      </c>
      <c r="M34" s="33" t="n">
        <v>3</v>
      </c>
      <c r="N34" s="33" t="n">
        <v>2</v>
      </c>
      <c r="O34" s="32" t="n">
        <v>3</v>
      </c>
      <c r="P34" s="33" t="n">
        <v>4</v>
      </c>
      <c r="Q34" s="32" t="n">
        <v>7</v>
      </c>
      <c r="R34" s="33" t="n">
        <v>2</v>
      </c>
      <c r="S34" s="33" t="n">
        <v>3</v>
      </c>
      <c r="T34" s="33" t="n">
        <v>4</v>
      </c>
      <c r="U34" s="33" t="n">
        <v>5</v>
      </c>
    </row>
    <row r="35" customFormat="false" ht="11.25" hidden="false" customHeight="false" outlineLevel="0" collapsed="false">
      <c r="A35" s="34" t="s">
        <v>51</v>
      </c>
      <c r="B35" s="35" t="n">
        <f aca="false">B33+B34</f>
        <v>13</v>
      </c>
      <c r="C35" s="35" t="n">
        <f aca="false">C33+C34</f>
        <v>6</v>
      </c>
      <c r="D35" s="35" t="n">
        <f aca="false">D33+D34</f>
        <v>20</v>
      </c>
      <c r="E35" s="35" t="n">
        <f aca="false">E33+E34</f>
        <v>16</v>
      </c>
      <c r="F35" s="35" t="n">
        <f aca="false">F33+F34</f>
        <v>5</v>
      </c>
      <c r="G35" s="35" t="n">
        <f aca="false">G33+G34</f>
        <v>20</v>
      </c>
      <c r="H35" s="35" t="n">
        <f aca="false">H33+H34</f>
        <v>16</v>
      </c>
      <c r="I35" s="35" t="n">
        <f aca="false">I33+I34</f>
        <v>14</v>
      </c>
      <c r="J35" s="35" t="n">
        <f aca="false">J33+J34</f>
        <v>12</v>
      </c>
      <c r="K35" s="35" t="n">
        <f aca="false">K33+K34</f>
        <v>23</v>
      </c>
      <c r="L35" s="35" t="n">
        <f aca="false">L33+L34</f>
        <v>17</v>
      </c>
      <c r="M35" s="35" t="n">
        <f aca="false">M33+M34</f>
        <v>10</v>
      </c>
      <c r="N35" s="35" t="n">
        <f aca="false">N33+N34</f>
        <v>8</v>
      </c>
      <c r="O35" s="35" t="n">
        <f aca="false">O33+O34</f>
        <v>13</v>
      </c>
      <c r="P35" s="35" t="n">
        <f aca="false">P33+P34</f>
        <v>12</v>
      </c>
      <c r="Q35" s="35" t="n">
        <f aca="false">Q33+Q34</f>
        <v>19</v>
      </c>
      <c r="R35" s="35" t="n">
        <f aca="false">R33+R34</f>
        <v>10</v>
      </c>
      <c r="S35" s="35" t="n">
        <f aca="false">S33+S34</f>
        <v>11</v>
      </c>
      <c r="T35" s="35" t="n">
        <f aca="false">T33+T34</f>
        <v>17</v>
      </c>
      <c r="U35" s="35" t="n">
        <f aca="false">U33+U34</f>
        <v>12</v>
      </c>
    </row>
    <row r="36" customFormat="false" ht="11.25" hidden="false" customHeight="false" outlineLevel="0" collapsed="false">
      <c r="A36" s="30" t="s">
        <v>52</v>
      </c>
      <c r="B36" s="31" t="n">
        <v>8</v>
      </c>
      <c r="C36" s="32" t="n">
        <v>4</v>
      </c>
      <c r="D36" s="33" t="n">
        <v>9</v>
      </c>
      <c r="E36" s="33" t="n">
        <v>3</v>
      </c>
      <c r="F36" s="32" t="n">
        <v>4</v>
      </c>
      <c r="G36" s="33" t="n">
        <v>10</v>
      </c>
      <c r="H36" s="33" t="n">
        <v>8</v>
      </c>
      <c r="I36" s="32" t="n">
        <v>7</v>
      </c>
      <c r="J36" s="33" t="n">
        <v>9</v>
      </c>
      <c r="K36" s="32" t="n">
        <v>17</v>
      </c>
      <c r="L36" s="33" t="n">
        <v>8</v>
      </c>
      <c r="M36" s="33" t="n">
        <v>7</v>
      </c>
      <c r="N36" s="33" t="n">
        <v>4</v>
      </c>
      <c r="O36" s="32" t="n">
        <v>8</v>
      </c>
      <c r="P36" s="33" t="n">
        <v>8</v>
      </c>
      <c r="Q36" s="32" t="n">
        <v>7</v>
      </c>
      <c r="R36" s="33" t="n">
        <v>8</v>
      </c>
      <c r="S36" s="33" t="n">
        <v>8</v>
      </c>
      <c r="T36" s="33" t="n">
        <v>7</v>
      </c>
      <c r="U36" s="33" t="n">
        <v>9</v>
      </c>
    </row>
  </sheetData>
  <mergeCells count="6">
    <mergeCell ref="C5:E5"/>
    <mergeCell ref="F5:H5"/>
    <mergeCell ref="I5:J5"/>
    <mergeCell ref="K5:N5"/>
    <mergeCell ref="O5:P5"/>
    <mergeCell ref="Q5:U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10© 2012 YouGov plc. All Rights Reserved&amp;R&amp;"Arial,Bold"&amp;10www.yougov.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12 YouGov plc</dc:description>
  <dc:language>en-US</dc:language>
  <cp:lastModifiedBy>Alanna Thomas</cp:lastModifiedBy>
  <cp:lastPrinted>2012-03-07T10:59:21Z</cp:lastPrinted>
  <dcterms:modified xsi:type="dcterms:W3CDTF">2012-03-07T11:00:12Z</dcterms:modified>
  <cp:revision>0</cp:revision>
  <dc:subject/>
  <dc:title>Survey Report</dc:title>
</cp:coreProperties>
</file>